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1</t>
  </si>
  <si>
    <t xml:space="preserve">软件工程学院</t>
  </si>
  <si>
    <t xml:space="preserve">框架构建综合实验平台实验工程技术岗</t>
  </si>
  <si>
    <t xml:space="preserve">珠海校区</t>
  </si>
  <si>
    <t xml:space="preserve">框架构建综合实验平台</t>
  </si>
  <si>
    <t xml:space="preserve">实验工程专业技术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承担实验教学辅助工作，负责相关实验室实验课的教学准备，教学计划安排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承担实验室规划建设和仪器调研和申购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实验室资产管理，如固定资产的登记、报废与变更等；熟练掌握实验室各类</t>
    </r>
    <r>
      <rPr>
        <sz val="10"/>
        <rFont val="Noto Sans"/>
        <family val="2"/>
      </rPr>
      <t xml:space="preserve">仪器设备的操作与管理，日常调试维护，以及对师生进行使用指导等；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做好实验室开放和日常维护和管理，包括安全和开放情况记录，教学实验场地管理，实验室管理制度和数据文档的建设、实验室相关数据的收集、消防设施维护、安全保障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积极参与或承担实验教学改革项目和实验课程建设，协助学院做好教学实验室建设项目申报及实施，参与相关学生竞赛指导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实验室文化建设、对外宣传等相关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服从学院和实验教学中心安排；承担院领导安排的其他相关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拥护中国共产党的领导，坚持正确的政治方向，遵守中华人民共和国宪法和法律，忠诚教育事业，遵守学校的各项规章制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良好的思想道德素质，热爱高校工作，有强烈的事业心和责任心；具有履行职责所需要的理论水平和专业知识，具有较强的技术能力、组织协调能力和团队协作精神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计算机或信息学领域相关专业背景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计算机相关专业知识，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，具备良好的代码能力，熟练掌握如</t>
    </r>
    <r>
      <rPr>
        <sz val="10"/>
        <rFont val="宋体"/>
        <family val="0"/>
        <charset val="134"/>
      </rPr>
      <t xml:space="preserve">C++/JAVA/Go</t>
    </r>
    <r>
      <rPr>
        <sz val="10"/>
        <rFont val="Noto Sans"/>
        <family val="2"/>
      </rPr>
      <t xml:space="preserve">等至少一门高级编程语言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计算机相关专业知识，在计算机领域具有良好的研究基础，具有相关实验经验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实验室的管理，具有良好的组织管理能力及沟通能力，具有较强的实验动手操作能力和仪器调研申购能力，保障公共仪器的正常运行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研究生（硕士学位）及以上，硕士研究生年龄一般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博士研究生年龄一般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特别优秀者可适当放宽。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1" customFormat="true" ht="213.95" hidden="false" customHeight="true" outlineLevel="0" collapsed="false">
      <c r="A4" s="7" t="s">
        <v>11</v>
      </c>
      <c r="B4" s="8" t="s">
        <v>12</v>
      </c>
      <c r="C4" s="8" t="s">
        <v>13</v>
      </c>
      <c r="D4" s="7" t="s">
        <v>11</v>
      </c>
      <c r="E4" s="8" t="s">
        <v>14</v>
      </c>
      <c r="F4" s="8" t="s">
        <v>15</v>
      </c>
      <c r="G4" s="8" t="s">
        <v>16</v>
      </c>
      <c r="H4" s="9" t="s">
        <v>17</v>
      </c>
      <c r="I4" s="9" t="s">
        <v>18</v>
      </c>
      <c r="J4" s="7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2-12-12T00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B01C729638482EB5E1960F2809117C</vt:lpwstr>
  </property>
  <property fmtid="{D5CDD505-2E9C-101B-9397-08002B2CF9AE}" pid="3" name="KSOProductBuildVer">
    <vt:lpwstr>2052-11.1.0.12763</vt:lpwstr>
  </property>
</Properties>
</file>